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32570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GTA70FXLIVA</t>
  </si>
  <si>
    <t xml:space="preserve">Donaciones en dinero realizadas por &lt;&lt;sujeto obligado&gt;&gt;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7341</t>
  </si>
  <si>
    <t xml:space="preserve">177328</t>
  </si>
  <si>
    <t xml:space="preserve">177345</t>
  </si>
  <si>
    <t xml:space="preserve">177329</t>
  </si>
  <si>
    <t xml:space="preserve">177334</t>
  </si>
  <si>
    <t xml:space="preserve">177338</t>
  </si>
  <si>
    <t xml:space="preserve">177339</t>
  </si>
  <si>
    <t xml:space="preserve">177330</t>
  </si>
  <si>
    <t xml:space="preserve">177332</t>
  </si>
  <si>
    <t xml:space="preserve">177333</t>
  </si>
  <si>
    <t xml:space="preserve">177340</t>
  </si>
  <si>
    <t xml:space="preserve">177335</t>
  </si>
  <si>
    <t xml:space="preserve">177336</t>
  </si>
  <si>
    <t xml:space="preserve">177337</t>
  </si>
  <si>
    <t xml:space="preserve">177327</t>
  </si>
  <si>
    <t xml:space="preserve">177343</t>
  </si>
  <si>
    <t xml:space="preserve">177346</t>
  </si>
  <si>
    <t xml:space="preserve">177344</t>
  </si>
  <si>
    <t xml:space="preserve">177342</t>
  </si>
  <si>
    <t xml:space="preserve">177331</t>
  </si>
  <si>
    <t xml:space="preserve">177347</t>
  </si>
  <si>
    <t xml:space="preserve">177348</t>
  </si>
  <si>
    <t xml:space="preserve">17734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01/10/2016 a 31/12/2016</t>
  </si>
  <si>
    <t xml:space="preserve">persona moral</t>
  </si>
  <si>
    <t xml:space="preserve">Fondo Guadalupe Musalem AC</t>
  </si>
  <si>
    <t xml:space="preserve">Humberto </t>
  </si>
  <si>
    <t xml:space="preserve">Hernández </t>
  </si>
  <si>
    <t xml:space="preserve">Rodriguez</t>
  </si>
  <si>
    <t xml:space="preserve">Director Administrativo</t>
  </si>
  <si>
    <t xml:space="preserve">de beneficencia</t>
  </si>
  <si>
    <t xml:space="preserve">Dirección Administrativa</t>
  </si>
  <si>
    <t xml:space="preserve">Fundación Contigo Oaxaca AC</t>
  </si>
  <si>
    <t xml:space="preserve">2017</t>
  </si>
  <si>
    <t xml:space="preserve">01/01/2017 a 30/06/2017</t>
  </si>
  <si>
    <t xml:space="preserve">A la fecha no se han realizado donaciones</t>
  </si>
  <si>
    <t xml:space="preserve">persona física</t>
  </si>
  <si>
    <t xml:space="preserve">de aplicación de nuevas tecnologías</t>
  </si>
  <si>
    <t xml:space="preserve">culturales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5" t="s">
        <v>64</v>
      </c>
      <c r="D8" s="1" t="s">
        <v>65</v>
      </c>
      <c r="L8" s="1" t="s">
        <v>66</v>
      </c>
      <c r="M8" s="1" t="s">
        <v>67</v>
      </c>
      <c r="N8" s="1" t="s">
        <v>68</v>
      </c>
      <c r="O8" s="1" t="s">
        <v>69</v>
      </c>
      <c r="P8" s="1" t="n">
        <v>15600</v>
      </c>
      <c r="Q8" s="5" t="s">
        <v>70</v>
      </c>
      <c r="S8" s="6" t="n">
        <v>42788</v>
      </c>
      <c r="T8" s="1" t="s">
        <v>71</v>
      </c>
      <c r="V8" s="6" t="n">
        <v>42788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72</v>
      </c>
      <c r="L9" s="1" t="s">
        <v>66</v>
      </c>
      <c r="M9" s="1" t="s">
        <v>67</v>
      </c>
      <c r="N9" s="1" t="s">
        <v>68</v>
      </c>
      <c r="O9" s="1" t="s">
        <v>69</v>
      </c>
      <c r="P9" s="1" t="n">
        <v>500000</v>
      </c>
      <c r="Q9" s="5" t="s">
        <v>70</v>
      </c>
      <c r="S9" s="6" t="n">
        <v>42788</v>
      </c>
      <c r="T9" s="1" t="s">
        <v>71</v>
      </c>
      <c r="V9" s="6" t="n">
        <v>42788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L10" s="1" t="s">
        <v>66</v>
      </c>
      <c r="M10" s="1" t="s">
        <v>67</v>
      </c>
      <c r="N10" s="1" t="s">
        <v>68</v>
      </c>
      <c r="O10" s="1" t="s">
        <v>69</v>
      </c>
      <c r="P10" s="1" t="n">
        <v>15600</v>
      </c>
      <c r="Q10" s="5" t="s">
        <v>70</v>
      </c>
      <c r="S10" s="6" t="n">
        <v>42788</v>
      </c>
      <c r="T10" s="1" t="s">
        <v>71</v>
      </c>
      <c r="V10" s="6" t="n">
        <v>42788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1" t="s">
        <v>64</v>
      </c>
      <c r="D11" s="1" t="s">
        <v>72</v>
      </c>
      <c r="L11" s="1" t="s">
        <v>66</v>
      </c>
      <c r="M11" s="1" t="s">
        <v>67</v>
      </c>
      <c r="N11" s="1" t="s">
        <v>68</v>
      </c>
      <c r="O11" s="1" t="s">
        <v>69</v>
      </c>
      <c r="P11" s="1" t="n">
        <v>500000</v>
      </c>
      <c r="Q11" s="5" t="s">
        <v>70</v>
      </c>
      <c r="S11" s="6" t="n">
        <v>42788</v>
      </c>
      <c r="T11" s="1" t="s">
        <v>71</v>
      </c>
      <c r="V11" s="6" t="n">
        <v>42788</v>
      </c>
    </row>
    <row r="12" customFormat="false" ht="12.75" hidden="false" customHeight="false" outlineLevel="0" collapsed="false">
      <c r="A12" s="1" t="s">
        <v>73</v>
      </c>
      <c r="B12" s="1" t="s">
        <v>74</v>
      </c>
      <c r="S12" s="6" t="n">
        <v>42936</v>
      </c>
      <c r="T12" s="1" t="s">
        <v>71</v>
      </c>
      <c r="V12" s="6" t="n">
        <v>42916</v>
      </c>
      <c r="W12" s="1" t="s">
        <v>7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:Q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8-22T16:42:08Z</dcterms:modified>
  <cp:revision>0</cp:revision>
  <dc:subject/>
  <dc:title/>
</cp:coreProperties>
</file>